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3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51629.54</v>
      </c>
      <c r="D19" s="19" t="n">
        <v>1201901</v>
      </c>
      <c r="E19" s="19" t="n">
        <v>1007280.6</v>
      </c>
      <c r="F19" s="20" t="n">
        <v>252683.4</v>
      </c>
      <c r="G19" s="21" t="n">
        <f aca="false">D19+D20-C19-F19-F20</f>
        <v>-135543.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6031.9</v>
      </c>
      <c r="E20" s="19" t="n">
        <v>612187.9</v>
      </c>
      <c r="F20" s="20" t="n">
        <v>69163.6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5373.13</v>
      </c>
      <c r="D21" s="20" t="n">
        <v>213085.26</v>
      </c>
      <c r="E21" s="20" t="n">
        <v>202429.37</v>
      </c>
      <c r="F21" s="20" t="n">
        <v>24307.06</v>
      </c>
      <c r="G21" s="21" t="n">
        <f aca="false">D21+D22+D23-C21-F21-F22-F23</f>
        <v>-23241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613.31</v>
      </c>
      <c r="E22" s="20" t="n">
        <v>263128.73</v>
      </c>
      <c r="F22" s="20" t="n">
        <v>37937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3748.84</v>
      </c>
      <c r="E23" s="20" t="n">
        <v>111963.77</v>
      </c>
      <c r="F23" s="20" t="n">
        <v>5070.4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07002.67</v>
      </c>
      <c r="D24" s="24" t="n">
        <f aca="false">SUM(D19:D23)</f>
        <v>2437380.31</v>
      </c>
      <c r="E24" s="24" t="n">
        <f aca="false">SUM(E19:E23)</f>
        <v>2196990.37</v>
      </c>
      <c r="F24" s="24" t="n">
        <f aca="false">SUM(F19:F23)</f>
        <v>389162.34</v>
      </c>
      <c r="G24" s="24" t="n">
        <f aca="false">SUM(G19:G23)</f>
        <v>-158784.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7354.64</v>
      </c>
      <c r="D30" s="20" t="n">
        <v>75716.8</v>
      </c>
      <c r="E30" s="20" t="n">
        <v>5201.58</v>
      </c>
      <c r="F30" s="20" t="n">
        <v>77354.64</v>
      </c>
      <c r="G30" s="20" t="n">
        <f aca="false">C30-E30-F30</f>
        <v>-5201.5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8399.4</v>
      </c>
      <c r="D31" s="20" t="n">
        <v>308416.51</v>
      </c>
      <c r="E31" s="20" t="n">
        <v>28579.91</v>
      </c>
      <c r="F31" s="20" t="n">
        <v>318399.4</v>
      </c>
      <c r="G31" s="20" t="n">
        <f aca="false">C31-E31-F31</f>
        <v>-28579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1890.6</v>
      </c>
      <c r="D32" s="20" t="n">
        <v>325585.67</v>
      </c>
      <c r="E32" s="20" t="n">
        <v>24885.39</v>
      </c>
      <c r="F32" s="20" t="n">
        <v>280947.11658276</v>
      </c>
      <c r="G32" s="20" t="n">
        <f aca="false">C32-E32-F32</f>
        <v>26058.09341724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4566.16</v>
      </c>
      <c r="D33" s="20" t="n">
        <v>83000.41</v>
      </c>
      <c r="E33" s="20" t="n">
        <v>6404.37</v>
      </c>
      <c r="F33" s="20" t="n">
        <v>84566.16</v>
      </c>
      <c r="G33" s="20" t="n">
        <f aca="false">C33-E33-F33</f>
        <v>-6404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67959.2</v>
      </c>
      <c r="D34" s="20" t="n">
        <v>66457.25</v>
      </c>
      <c r="E34" s="20" t="n">
        <v>5167.38</v>
      </c>
      <c r="F34" s="20" t="n">
        <v>67959.2</v>
      </c>
      <c r="G34" s="20" t="n">
        <f aca="false">C34-E34-F34</f>
        <v>-5167.3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7576.92</v>
      </c>
      <c r="D35" s="20" t="n">
        <v>192373.41</v>
      </c>
      <c r="E35" s="20" t="n">
        <v>15499.78</v>
      </c>
      <c r="F35" s="20" t="n">
        <v>197576.92</v>
      </c>
      <c r="G35" s="20" t="n">
        <f aca="false">C35-E35-F35</f>
        <v>-15499.7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0223.24</v>
      </c>
      <c r="D37" s="20" t="n">
        <v>51622.4</v>
      </c>
      <c r="E37" s="20" t="n">
        <v>2457.32</v>
      </c>
      <c r="F37" s="20" t="n">
        <v>50223.24</v>
      </c>
      <c r="G37" s="20" t="n">
        <f aca="false">C37-E37-F37</f>
        <v>-2457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9934.67</v>
      </c>
      <c r="D38" s="20" t="n">
        <v>159024.31</v>
      </c>
      <c r="E38" s="20" t="n">
        <v>21805.76</v>
      </c>
      <c r="F38" s="20" t="n">
        <v>159934.67</v>
      </c>
      <c r="G38" s="20" t="n">
        <f aca="false">C38-E38-F38</f>
        <v>-21805.7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0351.36</v>
      </c>
      <c r="D40" s="20" t="n">
        <v>177510.9</v>
      </c>
      <c r="E40" s="20" t="n">
        <v>10991.94</v>
      </c>
      <c r="F40" s="20" t="n">
        <v>180351.36</v>
      </c>
      <c r="G40" s="20" t="n">
        <f aca="false">C40-E40-F40</f>
        <v>-10991.9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7914.08</v>
      </c>
      <c r="D41" s="20" t="n">
        <v>76988.94</v>
      </c>
      <c r="E41" s="20" t="n">
        <v>4642.38</v>
      </c>
      <c r="F41" s="20" t="n">
        <v>77914.08</v>
      </c>
      <c r="G41" s="20" t="n">
        <f aca="false">C41-E41-F41</f>
        <v>-4642.38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3051.84</v>
      </c>
      <c r="D43" s="20" t="n">
        <v>22445.07</v>
      </c>
      <c r="E43" s="20" t="n">
        <v>1618.84</v>
      </c>
      <c r="F43" s="20" t="n">
        <v>23051.84</v>
      </c>
      <c r="G43" s="20" t="n">
        <f aca="false">C43-E43-F43</f>
        <v>-1618.84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15.72</v>
      </c>
      <c r="D44" s="20" t="n">
        <v>726.55</v>
      </c>
      <c r="E44" s="20" t="n">
        <v>39.33</v>
      </c>
      <c r="F44" s="20" t="n">
        <v>715.72</v>
      </c>
      <c r="G44" s="20" t="n">
        <f aca="false">C44-E44-F44</f>
        <v>-39.3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69937.83</v>
      </c>
      <c r="D45" s="29" t="n">
        <f aca="false">SUM(D30:D44)</f>
        <v>1539868.22</v>
      </c>
      <c r="E45" s="29" t="n">
        <f aca="false">SUM(E30:E44)</f>
        <v>127293.98</v>
      </c>
      <c r="F45" s="29" t="n">
        <f aca="false">SUM(F30:F44)</f>
        <v>1518994.34658276</v>
      </c>
      <c r="G45" s="29" t="n">
        <f aca="false">SUM(G30:G44)</f>
        <v>-76350.49658275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8406.2134405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756.903509411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974.328164934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1274.2218857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535.449582080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0947.116582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6456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07318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36858.5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70459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5Z</dcterms:created>
  <dc:creator>1</dc:creator>
  <dc:description/>
  <dc:language>en-US</dc:language>
  <cp:lastModifiedBy>1</cp:lastModifiedBy>
  <dcterms:modified xsi:type="dcterms:W3CDTF">2013-04-08T09:45:05Z</dcterms:modified>
  <cp:revision>0</cp:revision>
  <dc:subject/>
  <dc:title/>
</cp:coreProperties>
</file>